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H$114</definedName>
    <definedName function="false" hidden="false" localSheetId="0" name="_Toc531168308" vbProcedure="false">'2023'!$A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8">
  <si>
    <t xml:space="preserve">Додаток                                                                                                        до рішення виконавчого комітету                                                                 Коростенської міської ради                                                                                                від 05.03.2025р. № 89</t>
  </si>
  <si>
    <t xml:space="preserve">коди</t>
  </si>
  <si>
    <t xml:space="preserve">Рік</t>
  </si>
  <si>
    <r>
      <rPr>
        <sz val="12"/>
        <rFont val="Times New Roman"/>
        <family val="1"/>
        <charset val="204"/>
      </rPr>
      <t xml:space="preserve">Підприємство </t>
    </r>
    <r>
      <rPr>
        <b val="true"/>
        <sz val="12"/>
        <rFont val="Times New Roman"/>
        <family val="1"/>
        <charset val="204"/>
      </rPr>
      <t xml:space="preserve">Коростенське комунальне підприємство "Водоканал"</t>
    </r>
  </si>
  <si>
    <t xml:space="preserve">за ЄДРПОУ</t>
  </si>
  <si>
    <t xml:space="preserve">03343947</t>
  </si>
  <si>
    <r>
      <rPr>
        <sz val="12"/>
        <rFont val="Times New Roman"/>
        <family val="1"/>
        <charset val="204"/>
      </rPr>
      <t xml:space="preserve">Орган управління </t>
    </r>
    <r>
      <rPr>
        <b val="true"/>
        <sz val="12"/>
        <rFont val="Times New Roman"/>
        <family val="1"/>
        <charset val="204"/>
      </rPr>
      <t xml:space="preserve">Виконавчий комітет Коростенської міської ради</t>
    </r>
  </si>
  <si>
    <t xml:space="preserve">за СПОДУ</t>
  </si>
  <si>
    <t xml:space="preserve">Галузь</t>
  </si>
  <si>
    <t xml:space="preserve">за ЗКГНГ</t>
  </si>
  <si>
    <t xml:space="preserve">Вид економічної діяльності</t>
  </si>
  <si>
    <t xml:space="preserve">за КВЕД</t>
  </si>
  <si>
    <t xml:space="preserve">36.00</t>
  </si>
  <si>
    <r>
      <rPr>
        <sz val="12"/>
        <rFont val="Times New Roman"/>
        <family val="1"/>
        <charset val="204"/>
      </rPr>
      <t xml:space="preserve">Місцезнаходження  </t>
    </r>
    <r>
      <rPr>
        <b val="true"/>
        <sz val="12"/>
        <rFont val="Times New Roman"/>
        <family val="1"/>
        <charset val="204"/>
      </rPr>
      <t xml:space="preserve">м. Коростень, вул. Грушевського, 67</t>
    </r>
  </si>
  <si>
    <r>
      <rPr>
        <sz val="12"/>
        <rFont val="Times New Roman"/>
        <family val="1"/>
        <charset val="204"/>
      </rPr>
      <t xml:space="preserve">Телефон</t>
    </r>
    <r>
      <rPr>
        <b val="true"/>
        <sz val="12"/>
        <rFont val="Times New Roman"/>
        <family val="1"/>
        <charset val="204"/>
      </rPr>
      <t xml:space="preserve"> (04142) 5-05-22</t>
    </r>
  </si>
  <si>
    <r>
      <rPr>
        <sz val="12"/>
        <rFont val="Times New Roman"/>
        <family val="1"/>
        <charset val="204"/>
      </rPr>
      <t xml:space="preserve">Прізвище та ініціали керівника  </t>
    </r>
    <r>
      <rPr>
        <b val="true"/>
        <sz val="12"/>
        <rFont val="Times New Roman"/>
        <family val="1"/>
        <charset val="204"/>
      </rPr>
      <t xml:space="preserve"> Онищук А.М.</t>
    </r>
  </si>
  <si>
    <t xml:space="preserve">ЗВІТ ПРО ВИКОНАННЯ ФІНАНСОВОГО ПЛАНУ ПІДПРИЄМСТВА</t>
  </si>
  <si>
    <t xml:space="preserve">за  2024 рік</t>
  </si>
  <si>
    <t xml:space="preserve">(квартал, рік)</t>
  </si>
  <si>
    <t xml:space="preserve">                                                          Основні фінансові показники</t>
  </si>
  <si>
    <t xml:space="preserve">Одиниці виміру: тис. гривень</t>
  </si>
  <si>
    <t xml:space="preserve">Показники</t>
  </si>
  <si>
    <t xml:space="preserve">Код рядка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Відхилення (+,-)</t>
  </si>
  <si>
    <t xml:space="preserve">Виконання  (+,-)</t>
  </si>
  <si>
    <r>
      <rPr>
        <sz val="12"/>
        <rFont val="Times New Roman"/>
        <family val="1"/>
        <charset val="204"/>
      </rPr>
      <t xml:space="preserve">                                                        </t>
    </r>
    <r>
      <rPr>
        <b val="true"/>
        <sz val="12"/>
        <rFont val="Times New Roman"/>
        <family val="1"/>
        <charset val="204"/>
      </rPr>
      <t xml:space="preserve">І. Формування прибутку підприємства</t>
    </r>
  </si>
  <si>
    <t xml:space="preserve">Доходи</t>
  </si>
  <si>
    <t xml:space="preserve">Дохід (виручка) від реалізації продукції (товарів, робіт, послуг) </t>
  </si>
  <si>
    <t xml:space="preserve">в т.ч. за рахунок бюджетних коштів</t>
  </si>
  <si>
    <t xml:space="preserve">Податок на додану вартість </t>
  </si>
  <si>
    <t xml:space="preserve">Інші вирахування з доходу </t>
  </si>
  <si>
    <t xml:space="preserve">Чистий дохід (виручка) від реалізації продукції (товарів, робіт, послуг) </t>
  </si>
  <si>
    <t xml:space="preserve">Інші операційні доходи, </t>
  </si>
  <si>
    <t xml:space="preserve">у тому числі: </t>
  </si>
  <si>
    <t xml:space="preserve">дохід від операційної оренди активів </t>
  </si>
  <si>
    <t xml:space="preserve">одержані гранти та субсидії </t>
  </si>
  <si>
    <t xml:space="preserve">дохід від реалізації необоротних активів, утримуваних для продажу </t>
  </si>
  <si>
    <t xml:space="preserve">Дохід від участі в капіталі </t>
  </si>
  <si>
    <t xml:space="preserve">Інші фінансові доходи </t>
  </si>
  <si>
    <t xml:space="preserve">Інші доходи </t>
  </si>
  <si>
    <t xml:space="preserve">у тому числі:</t>
  </si>
  <si>
    <t xml:space="preserve">дохід від реалізації фінансових інвестицій </t>
  </si>
  <si>
    <t xml:space="preserve">дохід від безоплатно одержаних активів </t>
  </si>
  <si>
    <t xml:space="preserve">Усього доходів</t>
  </si>
  <si>
    <t xml:space="preserve">Витрати</t>
  </si>
  <si>
    <t xml:space="preserve">Собівартість реалізованої продукції (товарів, робіт і послуг)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Фінансові витрати </t>
  </si>
  <si>
    <t xml:space="preserve">Витрати від участі в капіталі </t>
  </si>
  <si>
    <t xml:space="preserve">Інші витрати </t>
  </si>
  <si>
    <t xml:space="preserve">Усього витрати</t>
  </si>
  <si>
    <t xml:space="preserve">Фінансові результати діяльності:</t>
  </si>
  <si>
    <t xml:space="preserve">Валовий прибуток (збиток):</t>
  </si>
  <si>
    <t xml:space="preserve">прибуток</t>
  </si>
  <si>
    <t xml:space="preserve">збиток</t>
  </si>
  <si>
    <t xml:space="preserve">Фінансові результати від операційної діяльності </t>
  </si>
  <si>
    <t xml:space="preserve">Фінансові результати від звичайної діяльності до оподаткування:</t>
  </si>
  <si>
    <t xml:space="preserve">Податок на прибуток від звичайної діяльності</t>
  </si>
  <si>
    <t xml:space="preserve">Чистий прибуток (збиток), у тому числі: </t>
  </si>
  <si>
    <t xml:space="preserve">прибуток </t>
  </si>
  <si>
    <t xml:space="preserve">збиток </t>
  </si>
  <si>
    <t xml:space="preserve">Відрахування частини прибутку до бюджету</t>
  </si>
  <si>
    <t xml:space="preserve">II. Елементи операційних витрат (разом)</t>
  </si>
  <si>
    <t xml:space="preserve">Матеріальні затрати </t>
  </si>
  <si>
    <t xml:space="preserve">Витрати на оплату праці </t>
  </si>
  <si>
    <t xml:space="preserve">Відрахування на соціальні заходи </t>
  </si>
  <si>
    <t xml:space="preserve">Амортизація </t>
  </si>
  <si>
    <t xml:space="preserve">Інші операційні витрати </t>
  </si>
  <si>
    <t xml:space="preserve">Разом (сума рядків з 240 по 280) 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. ч.:</t>
  </si>
  <si>
    <t xml:space="preserve">податок на прибуток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Інші податки, у тому числі</t>
  </si>
  <si>
    <t xml:space="preserve">ПДФО (641.2), військ. збір (641.14) та відр. част. чист. прибут.(641.11)</t>
  </si>
  <si>
    <t xml:space="preserve">відрахування частини чистого прибутку комунальними підприємствами</t>
  </si>
  <si>
    <t xml:space="preserve">304/1</t>
  </si>
  <si>
    <t xml:space="preserve">інші</t>
  </si>
  <si>
    <t xml:space="preserve">304/2</t>
  </si>
  <si>
    <t xml:space="preserve">Погашення податкової заборгованості, у тому числі:</t>
  </si>
  <si>
    <t xml:space="preserve">погашення реструктуризованих та відстрочених сум, що підлягають сплаті у поточному році до бюджету</t>
  </si>
  <si>
    <t xml:space="preserve">до державних цільових фондів</t>
  </si>
  <si>
    <t xml:space="preserve">неустойки (штрафи, пені)</t>
  </si>
  <si>
    <t xml:space="preserve">Внески до державних цільових фондів, у тому числі:</t>
  </si>
  <si>
    <r>
      <rPr>
        <sz val="12"/>
        <rFont val="Times New Roman"/>
        <family val="1"/>
        <charset val="204"/>
      </rPr>
      <t xml:space="preserve">внески до фондів соціального страхування -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єдиний внесок на загальнообов'язкове державне соціальне страхування</t>
    </r>
    <r>
      <rPr>
        <sz val="14"/>
        <rFont val="Times New Roman"/>
        <family val="1"/>
        <charset val="204"/>
      </rPr>
      <t xml:space="preserve">               </t>
    </r>
  </si>
  <si>
    <t xml:space="preserve">Інші обов’язкові платежі, у тому числі:</t>
  </si>
  <si>
    <t xml:space="preserve">місцеві податки та збори</t>
  </si>
  <si>
    <t xml:space="preserve">інші платежі (розшифрувати)</t>
  </si>
  <si>
    <t xml:space="preserve">податок на землю, на воду, екологічний податок</t>
  </si>
  <si>
    <t xml:space="preserve">IV. Капітальні інвестиції протягом року</t>
  </si>
  <si>
    <t xml:space="preserve">Капітальне будівництво </t>
  </si>
  <si>
    <t xml:space="preserve">в т. ч. за рахунок бюджетних коштів </t>
  </si>
  <si>
    <t xml:space="preserve">Придбання (виготовлення) основних засобів та інших необоротних матеріальних активів, </t>
  </si>
  <si>
    <t xml:space="preserve">Придбання (створення) нематеріальних активів, </t>
  </si>
  <si>
    <t xml:space="preserve">Погашення отриманих на капітальні інвестиції позик, </t>
  </si>
  <si>
    <t xml:space="preserve">Модернізація, модифікація, дообладнання, реконструкція, інші види поліпшення необоротних активів, </t>
  </si>
  <si>
    <t xml:space="preserve">Разом (сума рядків з 340, 350, 360, 370, 380) </t>
  </si>
  <si>
    <t xml:space="preserve">в т. ч. за рахунок бюджетних коштів (сума рядків 341, 351, 361, 371, 381) </t>
  </si>
  <si>
    <t xml:space="preserve">V. Додаткова інформація</t>
  </si>
  <si>
    <t xml:space="preserve">Чисельність працівників </t>
  </si>
  <si>
    <t xml:space="preserve">Первісна вартість основних засобів </t>
  </si>
  <si>
    <t xml:space="preserve">Податкова заборгованість </t>
  </si>
  <si>
    <t xml:space="preserve">Заборгованість перед працівниками із виплати заробітної плати </t>
  </si>
  <si>
    <t xml:space="preserve">Керівник</t>
  </si>
  <si>
    <t xml:space="preserve">Онищук А.М.</t>
  </si>
  <si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посада)</t>
    </r>
    <r>
      <rPr>
        <i val="true"/>
        <sz val="12"/>
        <rFont val="Times New Roman"/>
        <family val="1"/>
        <charset val="204"/>
      </rPr>
      <t xml:space="preserve"> </t>
    </r>
  </si>
  <si>
    <t xml:space="preserve"> (підпис) </t>
  </si>
  <si>
    <t xml:space="preserve">(ініціали, прізвище)</t>
  </si>
  <si>
    <t xml:space="preserve">Керуючий справами виконкому                                                           Олена РИЖ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6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1" activeCellId="0" sqref="D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6.43"/>
    <col collapsed="false" customWidth="true" hidden="false" outlineLevel="0" max="3" min="3" style="0" width="11.77"/>
    <col collapsed="false" customWidth="true" hidden="false" outlineLevel="0" max="4" min="4" style="0" width="11.55"/>
    <col collapsed="false" customWidth="true" hidden="false" outlineLevel="0" max="5" min="5" style="0" width="11.32"/>
    <col collapsed="false" customWidth="true" hidden="false" outlineLevel="0" max="6" min="6" style="0" width="11.77"/>
    <col collapsed="false" customWidth="true" hidden="false" outlineLevel="0" max="7" min="7" style="0" width="13.1"/>
    <col collapsed="false" customWidth="true" hidden="false" outlineLevel="0" max="8" min="8" style="0" width="11.21"/>
    <col collapsed="false" customWidth="false" hidden="false" outlineLevel="0" max="9" min="9" style="1" width="9.1"/>
  </cols>
  <sheetData>
    <row r="1" customFormat="false" ht="74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</row>
    <row r="2" customFormat="false" ht="16.2" hidden="false" customHeight="fals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false" outlineLevel="0" collapsed="false">
      <c r="A3" s="6"/>
      <c r="B3" s="6"/>
      <c r="C3" s="6"/>
      <c r="D3" s="6"/>
      <c r="E3" s="6"/>
      <c r="F3" s="6"/>
      <c r="G3" s="6"/>
      <c r="H3" s="7" t="s">
        <v>1</v>
      </c>
      <c r="I3" s="2"/>
      <c r="J3" s="2"/>
    </row>
    <row r="4" customFormat="false" ht="15.6" hidden="false" customHeight="false" outlineLevel="0" collapsed="false">
      <c r="A4" s="8"/>
      <c r="B4" s="6"/>
      <c r="C4" s="6"/>
      <c r="D4" s="8"/>
      <c r="E4" s="8"/>
      <c r="F4" s="8"/>
      <c r="G4" s="9" t="s">
        <v>2</v>
      </c>
      <c r="H4" s="10" t="n">
        <v>2024</v>
      </c>
      <c r="I4" s="2"/>
      <c r="J4" s="2"/>
    </row>
    <row r="5" customFormat="false" ht="15.6" hidden="false" customHeight="true" outlineLevel="0" collapsed="false">
      <c r="A5" s="11" t="s">
        <v>3</v>
      </c>
      <c r="B5" s="11"/>
      <c r="C5" s="11"/>
      <c r="D5" s="11"/>
      <c r="E5" s="11"/>
      <c r="F5" s="11"/>
      <c r="G5" s="12" t="s">
        <v>4</v>
      </c>
      <c r="H5" s="13" t="s">
        <v>5</v>
      </c>
      <c r="I5" s="2"/>
      <c r="J5" s="2"/>
    </row>
    <row r="6" customFormat="false" ht="15.6" hidden="false" customHeight="true" outlineLevel="0" collapsed="false">
      <c r="A6" s="11" t="s">
        <v>6</v>
      </c>
      <c r="B6" s="11"/>
      <c r="C6" s="11"/>
      <c r="D6" s="11"/>
      <c r="E6" s="11"/>
      <c r="F6" s="14"/>
      <c r="G6" s="9" t="s">
        <v>7</v>
      </c>
      <c r="H6" s="10"/>
      <c r="I6" s="2"/>
      <c r="J6" s="2"/>
    </row>
    <row r="7" customFormat="false" ht="16.5" hidden="false" customHeight="true" outlineLevel="0" collapsed="false">
      <c r="A7" s="15" t="s">
        <v>8</v>
      </c>
      <c r="B7" s="6"/>
      <c r="C7" s="6"/>
      <c r="D7" s="16"/>
      <c r="E7" s="16"/>
      <c r="F7" s="16"/>
      <c r="G7" s="15" t="s">
        <v>9</v>
      </c>
      <c r="H7" s="10"/>
      <c r="I7" s="2"/>
      <c r="J7" s="2"/>
    </row>
    <row r="8" customFormat="false" ht="15.75" hidden="false" customHeight="true" outlineLevel="0" collapsed="false">
      <c r="A8" s="15" t="s">
        <v>10</v>
      </c>
      <c r="B8" s="6"/>
      <c r="C8" s="6"/>
      <c r="D8" s="16"/>
      <c r="E8" s="16"/>
      <c r="F8" s="16"/>
      <c r="G8" s="9" t="s">
        <v>11</v>
      </c>
      <c r="H8" s="17" t="s">
        <v>12</v>
      </c>
      <c r="I8" s="2"/>
      <c r="J8" s="2"/>
    </row>
    <row r="9" customFormat="false" ht="15.6" hidden="false" customHeight="true" outlineLevel="0" collapsed="false">
      <c r="A9" s="11" t="s">
        <v>13</v>
      </c>
      <c r="B9" s="11"/>
      <c r="C9" s="11"/>
      <c r="D9" s="11"/>
      <c r="E9" s="11"/>
      <c r="F9" s="11"/>
      <c r="G9" s="18"/>
      <c r="H9" s="19"/>
      <c r="I9" s="2"/>
      <c r="J9" s="2"/>
    </row>
    <row r="10" customFormat="false" ht="15.6" hidden="false" customHeight="false" outlineLevel="0" collapsed="false">
      <c r="A10" s="9" t="s">
        <v>14</v>
      </c>
      <c r="B10" s="6"/>
      <c r="C10" s="6"/>
      <c r="D10" s="6"/>
      <c r="E10" s="20"/>
      <c r="F10" s="20"/>
      <c r="G10" s="6"/>
      <c r="H10" s="21"/>
      <c r="I10" s="2"/>
      <c r="J10" s="2"/>
    </row>
    <row r="11" customFormat="false" ht="15.6" hidden="false" customHeight="true" outlineLevel="0" collapsed="false">
      <c r="A11" s="11" t="s">
        <v>15</v>
      </c>
      <c r="B11" s="11"/>
      <c r="C11" s="11"/>
      <c r="D11" s="11"/>
      <c r="E11" s="11"/>
      <c r="F11" s="11"/>
      <c r="G11" s="11"/>
      <c r="H11" s="22"/>
      <c r="I11" s="2"/>
      <c r="J11" s="2"/>
    </row>
    <row r="12" customFormat="false" ht="15.6" hidden="false" customHeight="false" outlineLevel="0" collapsed="false">
      <c r="A12" s="5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.6" hidden="false" customHeight="false" outlineLevel="0" collapsed="false">
      <c r="A13" s="23" t="s">
        <v>16</v>
      </c>
      <c r="B13" s="23"/>
      <c r="C13" s="23"/>
      <c r="D13" s="23"/>
      <c r="E13" s="23"/>
      <c r="F13" s="23"/>
      <c r="G13" s="23"/>
      <c r="H13" s="23"/>
      <c r="I13" s="2"/>
      <c r="J13" s="2"/>
    </row>
    <row r="14" customFormat="false" ht="15.6" hidden="false" customHeight="fals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"/>
      <c r="J14" s="2"/>
    </row>
    <row r="15" customFormat="false" ht="15.6" hidden="false" customHeight="false" outlineLevel="0" collapsed="false">
      <c r="A15" s="24" t="s">
        <v>18</v>
      </c>
      <c r="B15" s="24"/>
      <c r="C15" s="24"/>
      <c r="D15" s="24"/>
      <c r="E15" s="24"/>
      <c r="F15" s="24"/>
      <c r="G15" s="24"/>
      <c r="H15" s="24"/>
      <c r="I15" s="2"/>
      <c r="J15" s="2"/>
    </row>
    <row r="16" customFormat="false" ht="15.6" hidden="false" customHeight="false" outlineLevel="0" collapsed="false">
      <c r="A16" s="25" t="s">
        <v>19</v>
      </c>
      <c r="B16" s="25"/>
      <c r="C16" s="25"/>
      <c r="D16" s="25"/>
      <c r="E16" s="25"/>
      <c r="F16" s="25"/>
      <c r="G16" s="25"/>
      <c r="H16" s="25"/>
      <c r="I16" s="2"/>
      <c r="J16" s="2"/>
    </row>
    <row r="17" customFormat="false" ht="16.2" hidden="false" customHeight="false" outlineLevel="0" collapsed="false">
      <c r="A17" s="5" t="s">
        <v>20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36" hidden="false" customHeight="true" outlineLevel="0" collapsed="false">
      <c r="A18" s="26" t="s">
        <v>21</v>
      </c>
      <c r="B18" s="27" t="s">
        <v>22</v>
      </c>
      <c r="C18" s="28" t="s">
        <v>23</v>
      </c>
      <c r="D18" s="28"/>
      <c r="E18" s="29" t="s">
        <v>24</v>
      </c>
      <c r="F18" s="29"/>
      <c r="G18" s="29"/>
      <c r="H18" s="29"/>
      <c r="I18" s="2"/>
      <c r="J18" s="2"/>
    </row>
    <row r="19" customFormat="false" ht="32.4" hidden="false" customHeight="true" outlineLevel="0" collapsed="false">
      <c r="A19" s="26"/>
      <c r="B19" s="27"/>
      <c r="C19" s="30" t="s">
        <v>25</v>
      </c>
      <c r="D19" s="30" t="s">
        <v>26</v>
      </c>
      <c r="E19" s="31" t="s">
        <v>27</v>
      </c>
      <c r="F19" s="31" t="s">
        <v>28</v>
      </c>
      <c r="G19" s="32" t="s">
        <v>29</v>
      </c>
      <c r="H19" s="33" t="s">
        <v>30</v>
      </c>
      <c r="I19" s="2"/>
      <c r="J19" s="2"/>
    </row>
    <row r="20" customFormat="false" ht="16.2" hidden="false" customHeight="false" outlineLevel="0" collapsed="false">
      <c r="A20" s="34" t="n">
        <v>1</v>
      </c>
      <c r="B20" s="35" t="n">
        <v>2</v>
      </c>
      <c r="C20" s="35" t="n">
        <v>3</v>
      </c>
      <c r="D20" s="35" t="n">
        <v>4</v>
      </c>
      <c r="E20" s="35" t="n">
        <v>5</v>
      </c>
      <c r="F20" s="35" t="n">
        <v>6</v>
      </c>
      <c r="G20" s="35" t="n">
        <v>7</v>
      </c>
      <c r="H20" s="36" t="n">
        <v>8</v>
      </c>
      <c r="I20" s="2"/>
      <c r="J20" s="2"/>
    </row>
    <row r="21" customFormat="false" ht="15.7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2"/>
      <c r="J21" s="2"/>
    </row>
    <row r="22" customFormat="false" ht="15.6" hidden="false" customHeight="false" outlineLevel="0" collapsed="false">
      <c r="A22" s="38" t="s">
        <v>32</v>
      </c>
      <c r="B22" s="39"/>
      <c r="C22" s="40"/>
      <c r="D22" s="39"/>
      <c r="E22" s="39"/>
      <c r="F22" s="39"/>
      <c r="G22" s="41"/>
      <c r="H22" s="42"/>
      <c r="I22" s="2"/>
      <c r="J22" s="2"/>
    </row>
    <row r="23" customFormat="false" ht="31.5" hidden="false" customHeight="true" outlineLevel="0" collapsed="false">
      <c r="A23" s="43" t="s">
        <v>33</v>
      </c>
      <c r="B23" s="44" t="n">
        <v>10</v>
      </c>
      <c r="C23" s="45" t="n">
        <v>77896.8</v>
      </c>
      <c r="D23" s="45" t="n">
        <v>82758</v>
      </c>
      <c r="E23" s="45" t="n">
        <v>77123</v>
      </c>
      <c r="F23" s="45" t="n">
        <v>82758</v>
      </c>
      <c r="G23" s="46" t="n">
        <f aca="false">F23-E23</f>
        <v>5635</v>
      </c>
      <c r="H23" s="47" t="n">
        <f aca="false">F23/E23*100</f>
        <v>107.306510379524</v>
      </c>
      <c r="I23" s="2"/>
      <c r="J23" s="2"/>
    </row>
    <row r="24" customFormat="false" ht="15.6" hidden="false" customHeight="false" outlineLevel="0" collapsed="false">
      <c r="A24" s="43" t="s">
        <v>34</v>
      </c>
      <c r="B24" s="44" t="n">
        <v>11</v>
      </c>
      <c r="C24" s="45"/>
      <c r="D24" s="45"/>
      <c r="E24" s="45"/>
      <c r="F24" s="45"/>
      <c r="G24" s="46"/>
      <c r="H24" s="47"/>
      <c r="I24" s="2"/>
      <c r="J24" s="2"/>
    </row>
    <row r="25" customFormat="false" ht="15.6" hidden="false" customHeight="false" outlineLevel="0" collapsed="false">
      <c r="A25" s="43" t="s">
        <v>35</v>
      </c>
      <c r="B25" s="44" t="n">
        <v>20</v>
      </c>
      <c r="C25" s="45" t="n">
        <v>12982.8</v>
      </c>
      <c r="D25" s="45" t="n">
        <v>13793</v>
      </c>
      <c r="E25" s="45" t="n">
        <v>12854</v>
      </c>
      <c r="F25" s="45" t="n">
        <v>13793</v>
      </c>
      <c r="G25" s="46" t="n">
        <f aca="false">F25-E25</f>
        <v>939</v>
      </c>
      <c r="H25" s="47" t="n">
        <f aca="false">F25/E25*100</f>
        <v>107.305119029096</v>
      </c>
      <c r="I25" s="2"/>
      <c r="J25" s="2"/>
    </row>
    <row r="26" customFormat="false" ht="15.6" hidden="false" customHeight="false" outlineLevel="0" collapsed="false">
      <c r="A26" s="43" t="s">
        <v>36</v>
      </c>
      <c r="B26" s="44" t="n">
        <v>30</v>
      </c>
      <c r="C26" s="45"/>
      <c r="D26" s="45"/>
      <c r="E26" s="45"/>
      <c r="F26" s="45"/>
      <c r="G26" s="46"/>
      <c r="H26" s="47"/>
      <c r="I26" s="2"/>
      <c r="J26" s="2"/>
    </row>
    <row r="27" customFormat="false" ht="33" hidden="false" customHeight="true" outlineLevel="0" collapsed="false">
      <c r="A27" s="48" t="s">
        <v>37</v>
      </c>
      <c r="B27" s="49" t="n">
        <v>40</v>
      </c>
      <c r="C27" s="50" t="n">
        <f aca="false">C23-C25-C26</f>
        <v>64914</v>
      </c>
      <c r="D27" s="50" t="n">
        <f aca="false">D23-D25-D26</f>
        <v>68965</v>
      </c>
      <c r="E27" s="50" t="n">
        <f aca="false">E23-E25-E26</f>
        <v>64269</v>
      </c>
      <c r="F27" s="50" t="n">
        <f aca="false">F23-F25-F26</f>
        <v>68965</v>
      </c>
      <c r="G27" s="51" t="n">
        <f aca="false">F27-E27</f>
        <v>4696</v>
      </c>
      <c r="H27" s="52" t="n">
        <f aca="false">F27/E27*100</f>
        <v>107.306788653939</v>
      </c>
      <c r="I27" s="2"/>
      <c r="J27" s="2"/>
    </row>
    <row r="28" customFormat="false" ht="15.6" hidden="false" customHeight="false" outlineLevel="0" collapsed="false">
      <c r="A28" s="43" t="s">
        <v>38</v>
      </c>
      <c r="B28" s="44" t="n">
        <v>50</v>
      </c>
      <c r="C28" s="45" t="n">
        <v>16081</v>
      </c>
      <c r="D28" s="45" t="n">
        <v>19260</v>
      </c>
      <c r="E28" s="45" t="n">
        <v>14284</v>
      </c>
      <c r="F28" s="45" t="n">
        <v>19260</v>
      </c>
      <c r="G28" s="46" t="n">
        <f aca="false">F28-E28</f>
        <v>4976</v>
      </c>
      <c r="H28" s="47" t="n">
        <f aca="false">F28/E28*100</f>
        <v>134.836180341641</v>
      </c>
      <c r="I28" s="2"/>
      <c r="J28" s="2"/>
    </row>
    <row r="29" customFormat="false" ht="15.6" hidden="false" customHeight="false" outlineLevel="0" collapsed="false">
      <c r="A29" s="43" t="s">
        <v>39</v>
      </c>
      <c r="B29" s="44"/>
      <c r="C29" s="45"/>
      <c r="D29" s="45"/>
      <c r="E29" s="45"/>
      <c r="F29" s="45"/>
      <c r="G29" s="46"/>
      <c r="H29" s="47"/>
      <c r="I29" s="2"/>
      <c r="J29" s="2"/>
    </row>
    <row r="30" customFormat="false" ht="15.6" hidden="false" customHeight="false" outlineLevel="0" collapsed="false">
      <c r="A30" s="43" t="s">
        <v>40</v>
      </c>
      <c r="B30" s="44" t="n">
        <v>51</v>
      </c>
      <c r="C30" s="45"/>
      <c r="D30" s="45"/>
      <c r="E30" s="45"/>
      <c r="F30" s="45"/>
      <c r="G30" s="46"/>
      <c r="H30" s="47"/>
      <c r="I30" s="2"/>
      <c r="J30" s="2"/>
    </row>
    <row r="31" customFormat="false" ht="15.6" hidden="false" customHeight="false" outlineLevel="0" collapsed="false">
      <c r="A31" s="43" t="s">
        <v>41</v>
      </c>
      <c r="B31" s="44" t="n">
        <v>52</v>
      </c>
      <c r="C31" s="45"/>
      <c r="D31" s="45"/>
      <c r="E31" s="45" t="n">
        <v>12928</v>
      </c>
      <c r="F31" s="45"/>
      <c r="G31" s="46"/>
      <c r="H31" s="47"/>
      <c r="I31" s="2"/>
      <c r="J31" s="2"/>
    </row>
    <row r="32" customFormat="false" ht="31.2" hidden="false" customHeight="false" outlineLevel="0" collapsed="false">
      <c r="A32" s="43" t="s">
        <v>42</v>
      </c>
      <c r="B32" s="44" t="n">
        <v>53</v>
      </c>
      <c r="C32" s="45"/>
      <c r="D32" s="45"/>
      <c r="E32" s="45"/>
      <c r="F32" s="45"/>
      <c r="G32" s="46"/>
      <c r="H32" s="47"/>
      <c r="I32" s="2"/>
      <c r="J32" s="2"/>
    </row>
    <row r="33" customFormat="false" ht="15.6" hidden="false" customHeight="false" outlineLevel="0" collapsed="false">
      <c r="A33" s="43" t="s">
        <v>43</v>
      </c>
      <c r="B33" s="44" t="n">
        <v>60</v>
      </c>
      <c r="C33" s="45"/>
      <c r="D33" s="45"/>
      <c r="E33" s="45"/>
      <c r="F33" s="45"/>
      <c r="G33" s="46"/>
      <c r="H33" s="47"/>
      <c r="I33" s="2"/>
      <c r="J33" s="2"/>
    </row>
    <row r="34" customFormat="false" ht="15.6" hidden="false" customHeight="false" outlineLevel="0" collapsed="false">
      <c r="A34" s="43" t="s">
        <v>44</v>
      </c>
      <c r="B34" s="44" t="n">
        <v>70</v>
      </c>
      <c r="C34" s="45"/>
      <c r="D34" s="45"/>
      <c r="E34" s="45"/>
      <c r="F34" s="45"/>
      <c r="G34" s="46"/>
      <c r="H34" s="47"/>
      <c r="I34" s="2"/>
      <c r="J34" s="2"/>
    </row>
    <row r="35" customFormat="false" ht="15.6" hidden="false" customHeight="false" outlineLevel="0" collapsed="false">
      <c r="A35" s="43" t="s">
        <v>45</v>
      </c>
      <c r="B35" s="44" t="n">
        <v>80</v>
      </c>
      <c r="C35" s="45" t="n">
        <f aca="false">C37+C38</f>
        <v>2465</v>
      </c>
      <c r="D35" s="45" t="n">
        <f aca="false">D37+D38</f>
        <v>3199</v>
      </c>
      <c r="E35" s="45" t="n">
        <f aca="false">E37+E38</f>
        <v>1504</v>
      </c>
      <c r="F35" s="45" t="n">
        <f aca="false">F37+F38</f>
        <v>3199</v>
      </c>
      <c r="G35" s="46" t="n">
        <f aca="false">F35-E35</f>
        <v>1695</v>
      </c>
      <c r="H35" s="47" t="n">
        <f aca="false">F35/E35*100</f>
        <v>212.699468085106</v>
      </c>
      <c r="I35" s="2"/>
      <c r="J35" s="2"/>
    </row>
    <row r="36" customFormat="false" ht="15.6" hidden="false" customHeight="false" outlineLevel="0" collapsed="false">
      <c r="A36" s="43" t="s">
        <v>46</v>
      </c>
      <c r="B36" s="44"/>
      <c r="C36" s="45"/>
      <c r="D36" s="45"/>
      <c r="E36" s="45"/>
      <c r="F36" s="45"/>
      <c r="G36" s="46"/>
      <c r="H36" s="47"/>
      <c r="I36" s="2"/>
      <c r="J36" s="2"/>
    </row>
    <row r="37" customFormat="false" ht="15.6" hidden="false" customHeight="false" outlineLevel="0" collapsed="false">
      <c r="A37" s="43" t="s">
        <v>47</v>
      </c>
      <c r="B37" s="44" t="n">
        <v>81</v>
      </c>
      <c r="C37" s="45"/>
      <c r="D37" s="45"/>
      <c r="E37" s="45"/>
      <c r="F37" s="45"/>
      <c r="G37" s="46"/>
      <c r="H37" s="47"/>
      <c r="I37" s="2"/>
      <c r="J37" s="2"/>
    </row>
    <row r="38" customFormat="false" ht="15.6" hidden="false" customHeight="false" outlineLevel="0" collapsed="false">
      <c r="A38" s="43" t="s">
        <v>48</v>
      </c>
      <c r="B38" s="44" t="n">
        <v>82</v>
      </c>
      <c r="C38" s="45" t="n">
        <v>2465</v>
      </c>
      <c r="D38" s="45" t="n">
        <v>3199</v>
      </c>
      <c r="E38" s="45" t="n">
        <v>1504</v>
      </c>
      <c r="F38" s="45" t="n">
        <v>3199</v>
      </c>
      <c r="G38" s="46" t="n">
        <f aca="false">F38-E38</f>
        <v>1695</v>
      </c>
      <c r="H38" s="47" t="n">
        <f aca="false">F38/E38*100</f>
        <v>212.699468085106</v>
      </c>
      <c r="I38" s="2"/>
      <c r="J38" s="2"/>
    </row>
    <row r="39" s="54" customFormat="true" ht="15.6" hidden="false" customHeight="false" outlineLevel="0" collapsed="false">
      <c r="A39" s="48" t="s">
        <v>49</v>
      </c>
      <c r="B39" s="49" t="n">
        <v>90</v>
      </c>
      <c r="C39" s="50" t="n">
        <f aca="false">C27+C28+C35</f>
        <v>83460</v>
      </c>
      <c r="D39" s="50" t="n">
        <f aca="false">D27+D28+D35</f>
        <v>91424</v>
      </c>
      <c r="E39" s="50" t="n">
        <f aca="false">E27+E28+E35</f>
        <v>80057</v>
      </c>
      <c r="F39" s="50" t="n">
        <f aca="false">F27+F28+F35</f>
        <v>91424</v>
      </c>
      <c r="G39" s="51" t="n">
        <f aca="false">F39-E39</f>
        <v>11367</v>
      </c>
      <c r="H39" s="52" t="n">
        <f aca="false">F39/E39*100</f>
        <v>114.19863347365</v>
      </c>
      <c r="I39" s="53"/>
      <c r="J39" s="53"/>
    </row>
    <row r="40" customFormat="false" ht="15.6" hidden="false" customHeight="false" outlineLevel="0" collapsed="false">
      <c r="A40" s="48" t="s">
        <v>50</v>
      </c>
      <c r="B40" s="44"/>
      <c r="C40" s="45"/>
      <c r="D40" s="45"/>
      <c r="E40" s="45"/>
      <c r="F40" s="45"/>
      <c r="G40" s="46"/>
      <c r="H40" s="47"/>
      <c r="I40" s="2"/>
      <c r="J40" s="2"/>
    </row>
    <row r="41" customFormat="false" ht="30.6" hidden="false" customHeight="true" outlineLevel="0" collapsed="false">
      <c r="A41" s="43" t="s">
        <v>51</v>
      </c>
      <c r="B41" s="44" t="n">
        <v>100</v>
      </c>
      <c r="C41" s="45" t="n">
        <v>69008</v>
      </c>
      <c r="D41" s="45" t="n">
        <v>79693</v>
      </c>
      <c r="E41" s="45" t="n">
        <v>71376</v>
      </c>
      <c r="F41" s="45" t="n">
        <v>79693</v>
      </c>
      <c r="G41" s="46" t="n">
        <f aca="false">F41-E41</f>
        <v>8317</v>
      </c>
      <c r="H41" s="47" t="n">
        <f aca="false">F41/E41*100</f>
        <v>111.652376148846</v>
      </c>
      <c r="I41" s="2"/>
      <c r="J41" s="2"/>
    </row>
    <row r="42" customFormat="false" ht="15.6" hidden="false" customHeight="false" outlineLevel="0" collapsed="false">
      <c r="A42" s="43" t="s">
        <v>52</v>
      </c>
      <c r="B42" s="44" t="n">
        <v>110</v>
      </c>
      <c r="C42" s="45" t="n">
        <v>4666</v>
      </c>
      <c r="D42" s="45" t="n">
        <v>4492</v>
      </c>
      <c r="E42" s="45" t="n">
        <v>4500</v>
      </c>
      <c r="F42" s="45" t="n">
        <v>4492</v>
      </c>
      <c r="G42" s="46" t="n">
        <f aca="false">F42-E42</f>
        <v>-8</v>
      </c>
      <c r="H42" s="47" t="n">
        <f aca="false">F42/E42*100</f>
        <v>99.8222222222222</v>
      </c>
      <c r="I42" s="2"/>
      <c r="J42" s="2"/>
    </row>
    <row r="43" customFormat="false" ht="15.6" hidden="false" customHeight="false" outlineLevel="0" collapsed="false">
      <c r="A43" s="43" t="s">
        <v>53</v>
      </c>
      <c r="B43" s="44" t="n">
        <v>120</v>
      </c>
      <c r="C43" s="45" t="n">
        <v>5242</v>
      </c>
      <c r="D43" s="45" t="n">
        <v>3800</v>
      </c>
      <c r="E43" s="45" t="n">
        <v>3938</v>
      </c>
      <c r="F43" s="45" t="n">
        <v>3800</v>
      </c>
      <c r="G43" s="46" t="n">
        <f aca="false">F43-E43</f>
        <v>-138</v>
      </c>
      <c r="H43" s="47" t="n">
        <f aca="false">F43/E43*100</f>
        <v>96.4956830878619</v>
      </c>
      <c r="I43" s="2"/>
      <c r="J43" s="2"/>
    </row>
    <row r="44" customFormat="false" ht="15.6" hidden="false" customHeight="false" outlineLevel="0" collapsed="false">
      <c r="A44" s="43" t="s">
        <v>54</v>
      </c>
      <c r="B44" s="44" t="n">
        <v>130</v>
      </c>
      <c r="C44" s="45" t="n">
        <v>1438</v>
      </c>
      <c r="D44" s="45" t="n">
        <v>2039</v>
      </c>
      <c r="E44" s="45" t="n">
        <v>240</v>
      </c>
      <c r="F44" s="45" t="n">
        <v>2039</v>
      </c>
      <c r="G44" s="46" t="n">
        <f aca="false">F44-E44</f>
        <v>1799</v>
      </c>
      <c r="H44" s="47" t="n">
        <f aca="false">F44/E44*100</f>
        <v>849.583333333333</v>
      </c>
      <c r="I44" s="2"/>
      <c r="J44" s="2"/>
    </row>
    <row r="45" customFormat="false" ht="15.6" hidden="false" customHeight="false" outlineLevel="0" collapsed="false">
      <c r="A45" s="43" t="s">
        <v>55</v>
      </c>
      <c r="B45" s="44" t="n">
        <v>140</v>
      </c>
      <c r="C45" s="45"/>
      <c r="D45" s="45"/>
      <c r="E45" s="45"/>
      <c r="F45" s="45"/>
      <c r="G45" s="46"/>
      <c r="H45" s="47"/>
      <c r="I45" s="2"/>
      <c r="J45" s="2"/>
    </row>
    <row r="46" customFormat="false" ht="15.6" hidden="false" customHeight="false" outlineLevel="0" collapsed="false">
      <c r="A46" s="43" t="s">
        <v>56</v>
      </c>
      <c r="B46" s="44" t="n">
        <v>150</v>
      </c>
      <c r="C46" s="45"/>
      <c r="D46" s="45"/>
      <c r="E46" s="45"/>
      <c r="F46" s="45"/>
      <c r="G46" s="46"/>
      <c r="H46" s="47"/>
      <c r="I46" s="2"/>
      <c r="J46" s="2"/>
    </row>
    <row r="47" customFormat="false" ht="15.6" hidden="false" customHeight="false" outlineLevel="0" collapsed="false">
      <c r="A47" s="43" t="s">
        <v>57</v>
      </c>
      <c r="B47" s="44" t="n">
        <v>160</v>
      </c>
      <c r="C47" s="45"/>
      <c r="D47" s="45"/>
      <c r="E47" s="45"/>
      <c r="F47" s="45"/>
      <c r="G47" s="46"/>
      <c r="H47" s="47"/>
      <c r="I47" s="2"/>
      <c r="J47" s="2"/>
    </row>
    <row r="48" s="54" customFormat="true" ht="15.6" hidden="false" customHeight="false" outlineLevel="0" collapsed="false">
      <c r="A48" s="48" t="s">
        <v>58</v>
      </c>
      <c r="B48" s="49" t="n">
        <v>170</v>
      </c>
      <c r="C48" s="55" t="n">
        <f aca="false">SUM(C41:C47)</f>
        <v>80354</v>
      </c>
      <c r="D48" s="55" t="n">
        <f aca="false">SUM(D41:D47)</f>
        <v>90024</v>
      </c>
      <c r="E48" s="55" t="n">
        <f aca="false">SUM(E41:E47)</f>
        <v>80054</v>
      </c>
      <c r="F48" s="55" t="n">
        <f aca="false">SUM(F41:F47)</f>
        <v>90024</v>
      </c>
      <c r="G48" s="56" t="n">
        <f aca="false">F48-E48</f>
        <v>9970</v>
      </c>
      <c r="H48" s="57" t="n">
        <f aca="false">F48/E48*100</f>
        <v>112.454093486896</v>
      </c>
      <c r="I48" s="53"/>
      <c r="J48" s="53"/>
    </row>
    <row r="49" customFormat="false" ht="15.6" hidden="false" customHeight="false" outlineLevel="0" collapsed="false">
      <c r="A49" s="48" t="s">
        <v>59</v>
      </c>
      <c r="B49" s="44"/>
      <c r="C49" s="58"/>
      <c r="D49" s="58"/>
      <c r="E49" s="58"/>
      <c r="F49" s="58"/>
      <c r="G49" s="59"/>
      <c r="H49" s="60"/>
      <c r="I49" s="61"/>
      <c r="J49" s="61"/>
    </row>
    <row r="50" customFormat="false" ht="15.6" hidden="false" customHeight="false" outlineLevel="0" collapsed="false">
      <c r="A50" s="43" t="s">
        <v>60</v>
      </c>
      <c r="B50" s="44" t="n">
        <v>180</v>
      </c>
      <c r="C50" s="58" t="n">
        <v>4094</v>
      </c>
      <c r="D50" s="58" t="n">
        <v>10728</v>
      </c>
      <c r="E50" s="58" t="n">
        <v>7107</v>
      </c>
      <c r="F50" s="58" t="n">
        <v>10728</v>
      </c>
      <c r="G50" s="59" t="n">
        <f aca="false">F50-E50</f>
        <v>3621</v>
      </c>
      <c r="H50" s="60" t="n">
        <f aca="false">F50/E50*100</f>
        <v>150.949767834529</v>
      </c>
      <c r="I50" s="61"/>
      <c r="J50" s="61"/>
    </row>
    <row r="51" customFormat="false" ht="15.6" hidden="false" customHeight="false" outlineLevel="0" collapsed="false">
      <c r="A51" s="43" t="s">
        <v>61</v>
      </c>
      <c r="B51" s="44" t="n">
        <v>181</v>
      </c>
      <c r="C51" s="58"/>
      <c r="D51" s="58"/>
      <c r="E51" s="58"/>
      <c r="F51" s="58"/>
      <c r="G51" s="59"/>
      <c r="H51" s="60"/>
      <c r="I51" s="61"/>
      <c r="J51" s="61"/>
    </row>
    <row r="52" customFormat="false" ht="15.6" hidden="false" customHeight="false" outlineLevel="0" collapsed="false">
      <c r="A52" s="43" t="s">
        <v>62</v>
      </c>
      <c r="B52" s="44" t="n">
        <v>182</v>
      </c>
      <c r="C52" s="58" t="n">
        <v>4094</v>
      </c>
      <c r="D52" s="58" t="n">
        <v>10728</v>
      </c>
      <c r="E52" s="58" t="n">
        <v>7107</v>
      </c>
      <c r="F52" s="58" t="n">
        <v>10728</v>
      </c>
      <c r="G52" s="59" t="n">
        <v>-3621</v>
      </c>
      <c r="H52" s="60" t="n">
        <v>151</v>
      </c>
      <c r="I52" s="61"/>
      <c r="J52" s="61"/>
    </row>
    <row r="53" customFormat="false" ht="16.2" hidden="false" customHeight="true" outlineLevel="0" collapsed="false">
      <c r="A53" s="43" t="s">
        <v>63</v>
      </c>
      <c r="B53" s="44" t="n">
        <v>190</v>
      </c>
      <c r="C53" s="58" t="n">
        <v>641</v>
      </c>
      <c r="D53" s="58" t="n">
        <v>1799</v>
      </c>
      <c r="E53" s="58" t="n">
        <v>1501</v>
      </c>
      <c r="F53" s="58" t="n">
        <v>1799</v>
      </c>
      <c r="G53" s="59" t="n">
        <f aca="false">F53-E53</f>
        <v>298</v>
      </c>
      <c r="H53" s="60" t="n">
        <f aca="false">F53/E53*100</f>
        <v>119.853431045969</v>
      </c>
      <c r="I53" s="61"/>
      <c r="J53" s="61"/>
    </row>
    <row r="54" customFormat="false" ht="15.6" hidden="false" customHeight="false" outlineLevel="0" collapsed="false">
      <c r="A54" s="43" t="s">
        <v>61</v>
      </c>
      <c r="B54" s="44" t="n">
        <v>191</v>
      </c>
      <c r="C54" s="58" t="n">
        <v>641</v>
      </c>
      <c r="D54" s="58"/>
      <c r="E54" s="58"/>
      <c r="F54" s="58"/>
      <c r="G54" s="59"/>
      <c r="H54" s="60"/>
      <c r="I54" s="61"/>
      <c r="J54" s="61"/>
    </row>
    <row r="55" customFormat="false" ht="15.6" hidden="false" customHeight="false" outlineLevel="0" collapsed="false">
      <c r="A55" s="43" t="s">
        <v>62</v>
      </c>
      <c r="B55" s="44" t="n">
        <v>192</v>
      </c>
      <c r="C55" s="58"/>
      <c r="D55" s="58" t="n">
        <v>1799</v>
      </c>
      <c r="E55" s="58" t="n">
        <v>1501</v>
      </c>
      <c r="F55" s="58" t="n">
        <v>1799</v>
      </c>
      <c r="G55" s="59" t="n">
        <v>-298</v>
      </c>
      <c r="H55" s="60" t="n">
        <v>119.9</v>
      </c>
      <c r="I55" s="61"/>
      <c r="J55" s="61"/>
    </row>
    <row r="56" customFormat="false" ht="31.2" hidden="false" customHeight="false" outlineLevel="0" collapsed="false">
      <c r="A56" s="43" t="s">
        <v>64</v>
      </c>
      <c r="B56" s="44" t="n">
        <v>200</v>
      </c>
      <c r="C56" s="45" t="n">
        <f aca="false">SUM(C57:C58)</f>
        <v>3106</v>
      </c>
      <c r="D56" s="45" t="n">
        <v>1400</v>
      </c>
      <c r="E56" s="45" t="n">
        <v>3</v>
      </c>
      <c r="F56" s="45" t="n">
        <v>1400</v>
      </c>
      <c r="G56" s="46" t="n">
        <f aca="false">F56-E56</f>
        <v>1397</v>
      </c>
      <c r="H56" s="47" t="n">
        <f aca="false">F56/E56*100</f>
        <v>46666.6666666667</v>
      </c>
      <c r="I56" s="62"/>
      <c r="J56" s="61"/>
    </row>
    <row r="57" customFormat="false" ht="15.6" hidden="false" customHeight="false" outlineLevel="0" collapsed="false">
      <c r="A57" s="43" t="s">
        <v>61</v>
      </c>
      <c r="B57" s="44" t="n">
        <v>201</v>
      </c>
      <c r="C57" s="58" t="n">
        <f aca="false">C53+C35-C45-C47</f>
        <v>3106</v>
      </c>
      <c r="D57" s="58" t="n">
        <v>1400</v>
      </c>
      <c r="E57" s="58" t="n">
        <v>3</v>
      </c>
      <c r="F57" s="58" t="n">
        <v>1400</v>
      </c>
      <c r="G57" s="59" t="n">
        <f aca="false">(F57-F58)-E57</f>
        <v>1397</v>
      </c>
      <c r="H57" s="60" t="n">
        <f aca="false">F57/E57*100</f>
        <v>46666.6666666667</v>
      </c>
      <c r="I57" s="61"/>
      <c r="J57" s="61"/>
    </row>
    <row r="58" customFormat="false" ht="16.2" hidden="false" customHeight="false" outlineLevel="0" collapsed="false">
      <c r="A58" s="63" t="s">
        <v>62</v>
      </c>
      <c r="B58" s="64" t="n">
        <v>202</v>
      </c>
      <c r="C58" s="65"/>
      <c r="D58" s="65"/>
      <c r="E58" s="65"/>
      <c r="F58" s="65"/>
      <c r="G58" s="66"/>
      <c r="H58" s="67"/>
      <c r="I58" s="61"/>
      <c r="J58" s="61"/>
    </row>
    <row r="59" customFormat="false" ht="15.6" hidden="false" customHeight="false" outlineLevel="0" collapsed="false">
      <c r="A59" s="68" t="s">
        <v>65</v>
      </c>
      <c r="B59" s="39" t="n">
        <v>210</v>
      </c>
      <c r="C59" s="69" t="n">
        <v>1225</v>
      </c>
      <c r="D59" s="69" t="n">
        <v>936</v>
      </c>
      <c r="E59" s="69" t="n">
        <v>0</v>
      </c>
      <c r="F59" s="69" t="n">
        <v>936</v>
      </c>
      <c r="G59" s="70" t="n">
        <v>0</v>
      </c>
      <c r="H59" s="71" t="n">
        <v>0</v>
      </c>
      <c r="I59" s="61"/>
      <c r="J59" s="61"/>
    </row>
    <row r="60" s="54" customFormat="true" ht="15.6" hidden="false" customHeight="false" outlineLevel="0" collapsed="false">
      <c r="A60" s="48" t="s">
        <v>66</v>
      </c>
      <c r="B60" s="49" t="n">
        <v>220</v>
      </c>
      <c r="C60" s="55" t="n">
        <f aca="false">SUM(C61:C62)</f>
        <v>1881</v>
      </c>
      <c r="D60" s="55" t="n">
        <f aca="false">SUM(D61:D62)</f>
        <v>464</v>
      </c>
      <c r="E60" s="55" t="n">
        <f aca="false">SUM(E61:E62)</f>
        <v>3</v>
      </c>
      <c r="F60" s="55" t="n">
        <f aca="false">SUM(F61:F62)</f>
        <v>464</v>
      </c>
      <c r="G60" s="56" t="n">
        <f aca="false">F60-E60</f>
        <v>461</v>
      </c>
      <c r="H60" s="57" t="n">
        <f aca="false">F60/E60*100</f>
        <v>15466.6666666667</v>
      </c>
      <c r="I60" s="18"/>
      <c r="J60" s="18"/>
    </row>
    <row r="61" customFormat="false" ht="15.6" hidden="false" customHeight="false" outlineLevel="0" collapsed="false">
      <c r="A61" s="43" t="s">
        <v>67</v>
      </c>
      <c r="B61" s="44" t="n">
        <v>221</v>
      </c>
      <c r="C61" s="58" t="n">
        <f aca="false">C56-C59</f>
        <v>1881</v>
      </c>
      <c r="D61" s="58" t="n">
        <f aca="false">D56-D59</f>
        <v>464</v>
      </c>
      <c r="E61" s="58" t="n">
        <f aca="false">E56-E59</f>
        <v>3</v>
      </c>
      <c r="F61" s="58" t="n">
        <f aca="false">F56-F59</f>
        <v>464</v>
      </c>
      <c r="G61" s="59" t="n">
        <f aca="false">F61-E61</f>
        <v>461</v>
      </c>
      <c r="H61" s="60" t="n">
        <f aca="false">F61/E61*100</f>
        <v>15466.6666666667</v>
      </c>
      <c r="I61" s="61"/>
      <c r="J61" s="61"/>
    </row>
    <row r="62" customFormat="false" ht="15.6" hidden="false" customHeight="false" outlineLevel="0" collapsed="false">
      <c r="A62" s="43" t="s">
        <v>68</v>
      </c>
      <c r="B62" s="44" t="n">
        <v>222</v>
      </c>
      <c r="C62" s="58"/>
      <c r="D62" s="58"/>
      <c r="E62" s="58"/>
      <c r="F62" s="58"/>
      <c r="G62" s="59"/>
      <c r="H62" s="60"/>
      <c r="I62" s="61"/>
      <c r="J62" s="61"/>
    </row>
    <row r="63" customFormat="false" ht="16.2" hidden="false" customHeight="false" outlineLevel="0" collapsed="false">
      <c r="A63" s="63" t="s">
        <v>69</v>
      </c>
      <c r="B63" s="64" t="n">
        <v>230</v>
      </c>
      <c r="C63" s="58"/>
      <c r="D63" s="58" t="n">
        <v>280.4</v>
      </c>
      <c r="E63" s="58" t="n">
        <v>0.8</v>
      </c>
      <c r="F63" s="58" t="n">
        <v>280.4</v>
      </c>
      <c r="G63" s="59" t="n">
        <f aca="false">F63-E63</f>
        <v>279.6</v>
      </c>
      <c r="H63" s="60" t="n">
        <f aca="false">F63/E63*100</f>
        <v>35050</v>
      </c>
      <c r="I63" s="61"/>
      <c r="J63" s="61"/>
    </row>
    <row r="64" customFormat="false" ht="15.6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61"/>
      <c r="J64" s="61"/>
    </row>
    <row r="65" customFormat="false" ht="15.6" hidden="false" customHeight="false" outlineLevel="0" collapsed="false">
      <c r="A65" s="68" t="s">
        <v>71</v>
      </c>
      <c r="B65" s="27" t="n">
        <v>240</v>
      </c>
      <c r="C65" s="73" t="n">
        <v>28594</v>
      </c>
      <c r="D65" s="73" t="n">
        <v>34200</v>
      </c>
      <c r="E65" s="73" t="n">
        <v>30970</v>
      </c>
      <c r="F65" s="73" t="n">
        <v>34200</v>
      </c>
      <c r="G65" s="59" t="n">
        <f aca="false">F65-E65</f>
        <v>3230</v>
      </c>
      <c r="H65" s="60" t="n">
        <f aca="false">F65/E65*100</f>
        <v>110.429447852761</v>
      </c>
      <c r="I65" s="61"/>
      <c r="J65" s="61"/>
    </row>
    <row r="66" customFormat="false" ht="15.6" hidden="false" customHeight="false" outlineLevel="0" collapsed="false">
      <c r="A66" s="43" t="s">
        <v>72</v>
      </c>
      <c r="B66" s="74" t="n">
        <v>250</v>
      </c>
      <c r="C66" s="73" t="n">
        <v>35522</v>
      </c>
      <c r="D66" s="73" t="n">
        <v>37248</v>
      </c>
      <c r="E66" s="73" t="n">
        <v>35380</v>
      </c>
      <c r="F66" s="73" t="n">
        <v>37248</v>
      </c>
      <c r="G66" s="59" t="n">
        <f aca="false">F66-E66</f>
        <v>1868</v>
      </c>
      <c r="H66" s="60" t="n">
        <f aca="false">F66/E66*100</f>
        <v>105.27981910684</v>
      </c>
      <c r="I66" s="2"/>
      <c r="J66" s="2"/>
    </row>
    <row r="67" customFormat="false" ht="15.6" hidden="false" customHeight="false" outlineLevel="0" collapsed="false">
      <c r="A67" s="43" t="s">
        <v>73</v>
      </c>
      <c r="B67" s="74" t="n">
        <v>260</v>
      </c>
      <c r="C67" s="73" t="n">
        <v>7206</v>
      </c>
      <c r="D67" s="73" t="n">
        <v>7423</v>
      </c>
      <c r="E67" s="73" t="n">
        <v>7252</v>
      </c>
      <c r="F67" s="73" t="n">
        <v>7423</v>
      </c>
      <c r="G67" s="59" t="n">
        <f aca="false">F67-E67</f>
        <v>171</v>
      </c>
      <c r="H67" s="60" t="n">
        <f aca="false">F67/E67*100</f>
        <v>102.357970215113</v>
      </c>
      <c r="I67" s="2"/>
      <c r="J67" s="2"/>
    </row>
    <row r="68" customFormat="false" ht="15.6" hidden="false" customHeight="false" outlineLevel="0" collapsed="false">
      <c r="A68" s="43" t="s">
        <v>74</v>
      </c>
      <c r="B68" s="74" t="n">
        <v>270</v>
      </c>
      <c r="C68" s="73" t="n">
        <v>5943</v>
      </c>
      <c r="D68" s="73" t="n">
        <v>7282</v>
      </c>
      <c r="E68" s="73" t="n">
        <v>4572</v>
      </c>
      <c r="F68" s="73" t="n">
        <v>7282</v>
      </c>
      <c r="G68" s="59" t="n">
        <f aca="false">F68-E68</f>
        <v>2710</v>
      </c>
      <c r="H68" s="60" t="n">
        <f aca="false">F68/E68*100</f>
        <v>159.273840769904</v>
      </c>
      <c r="I68" s="2"/>
      <c r="J68" s="2"/>
    </row>
    <row r="69" customFormat="false" ht="15.6" hidden="false" customHeight="false" outlineLevel="0" collapsed="false">
      <c r="A69" s="43" t="s">
        <v>75</v>
      </c>
      <c r="B69" s="74" t="n">
        <v>280</v>
      </c>
      <c r="C69" s="73" t="n">
        <v>3089</v>
      </c>
      <c r="D69" s="73" t="n">
        <v>3871</v>
      </c>
      <c r="E69" s="73" t="n">
        <v>1880</v>
      </c>
      <c r="F69" s="73" t="n">
        <v>3871</v>
      </c>
      <c r="G69" s="59" t="n">
        <f aca="false">F69-E69</f>
        <v>1991</v>
      </c>
      <c r="H69" s="60" t="n">
        <f aca="false">F69/E69*100</f>
        <v>205.904255319149</v>
      </c>
      <c r="I69" s="2"/>
      <c r="J69" s="2"/>
    </row>
    <row r="70" s="54" customFormat="true" ht="16.2" hidden="false" customHeight="false" outlineLevel="0" collapsed="false">
      <c r="A70" s="75" t="s">
        <v>76</v>
      </c>
      <c r="B70" s="76" t="n">
        <v>290</v>
      </c>
      <c r="C70" s="77" t="n">
        <f aca="false">SUM(C65:C69)</f>
        <v>80354</v>
      </c>
      <c r="D70" s="77" t="n">
        <f aca="false">SUM(D65:D69)</f>
        <v>90024</v>
      </c>
      <c r="E70" s="77" t="n">
        <f aca="false">SUM(E65:E69)</f>
        <v>80054</v>
      </c>
      <c r="F70" s="77" t="n">
        <f aca="false">SUM(F65:F69)</f>
        <v>90024</v>
      </c>
      <c r="G70" s="56" t="n">
        <f aca="false">F70-E70</f>
        <v>9970</v>
      </c>
      <c r="H70" s="57" t="n">
        <f aca="false">F70/E70*100</f>
        <v>112.454093486896</v>
      </c>
      <c r="I70" s="53"/>
      <c r="J70" s="53"/>
    </row>
    <row r="71" customFormat="false" ht="15.75" hidden="false" customHeight="true" outlineLevel="0" collapsed="false">
      <c r="A71" s="72" t="s">
        <v>77</v>
      </c>
      <c r="B71" s="72"/>
      <c r="C71" s="72"/>
      <c r="D71" s="72"/>
      <c r="E71" s="72"/>
      <c r="F71" s="72"/>
      <c r="G71" s="72"/>
      <c r="H71" s="72"/>
      <c r="I71" s="2"/>
      <c r="J71" s="2"/>
    </row>
    <row r="72" s="54" customFormat="true" ht="31.2" hidden="false" customHeight="true" outlineLevel="0" collapsed="false">
      <c r="A72" s="78" t="s">
        <v>78</v>
      </c>
      <c r="B72" s="79" t="n">
        <v>300</v>
      </c>
      <c r="C72" s="80" t="n">
        <f aca="false">SUM(C73:C76)</f>
        <v>13356</v>
      </c>
      <c r="D72" s="80" t="n">
        <f aca="false">SUM(D73:D76)</f>
        <v>15436.7</v>
      </c>
      <c r="E72" s="80" t="n">
        <f aca="false">SUM(E73:E76)</f>
        <v>13560</v>
      </c>
      <c r="F72" s="80" t="n">
        <f aca="false">SUM(F73:F76)</f>
        <v>15436.7</v>
      </c>
      <c r="G72" s="50" t="n">
        <f aca="false">F72-E72</f>
        <v>1876.7</v>
      </c>
      <c r="H72" s="52" t="n">
        <f aca="false">F72/E72*100</f>
        <v>113.839970501475</v>
      </c>
      <c r="I72" s="53"/>
      <c r="J72" s="53"/>
    </row>
    <row r="73" customFormat="false" ht="15.6" hidden="false" customHeight="false" outlineLevel="0" collapsed="false">
      <c r="A73" s="43" t="s">
        <v>79</v>
      </c>
      <c r="B73" s="44" t="n">
        <v>301</v>
      </c>
      <c r="C73" s="81"/>
      <c r="D73" s="81"/>
      <c r="E73" s="81"/>
      <c r="F73" s="81"/>
      <c r="G73" s="45"/>
      <c r="H73" s="47"/>
      <c r="I73" s="2"/>
      <c r="J73" s="2"/>
    </row>
    <row r="74" customFormat="false" ht="31.2" hidden="false" customHeight="false" outlineLevel="0" collapsed="false">
      <c r="A74" s="43" t="s">
        <v>80</v>
      </c>
      <c r="B74" s="44" t="n">
        <v>302</v>
      </c>
      <c r="C74" s="81" t="n">
        <v>5927</v>
      </c>
      <c r="D74" s="81" t="n">
        <v>7265.3</v>
      </c>
      <c r="E74" s="81" t="n">
        <v>6660</v>
      </c>
      <c r="F74" s="81" t="n">
        <v>7265.3</v>
      </c>
      <c r="G74" s="45" t="n">
        <f aca="false">F74-E74</f>
        <v>605.3</v>
      </c>
      <c r="H74" s="47" t="n">
        <f aca="false">F74/E74*100</f>
        <v>109.088588588589</v>
      </c>
      <c r="I74" s="2"/>
      <c r="J74" s="2"/>
    </row>
    <row r="75" customFormat="false" ht="31.2" hidden="false" customHeight="false" outlineLevel="0" collapsed="false">
      <c r="A75" s="43" t="s">
        <v>81</v>
      </c>
      <c r="B75" s="44" t="n">
        <v>303</v>
      </c>
      <c r="C75" s="81"/>
      <c r="D75" s="81"/>
      <c r="E75" s="81"/>
      <c r="F75" s="81"/>
      <c r="G75" s="45"/>
      <c r="H75" s="47"/>
      <c r="I75" s="2"/>
      <c r="J75" s="2"/>
    </row>
    <row r="76" customFormat="false" ht="15.75" hidden="false" customHeight="true" outlineLevel="0" collapsed="false">
      <c r="A76" s="43" t="s">
        <v>82</v>
      </c>
      <c r="B76" s="44" t="n">
        <v>304</v>
      </c>
      <c r="C76" s="81" t="n">
        <f aca="false">6501.5+543.2+384.3</f>
        <v>7429</v>
      </c>
      <c r="D76" s="81" t="n">
        <f aca="false">7181.4+709.6+280.4</f>
        <v>8171.4</v>
      </c>
      <c r="E76" s="81" t="n">
        <v>6900</v>
      </c>
      <c r="F76" s="81" t="n">
        <f aca="false">7181.4+709.6+280.4</f>
        <v>8171.4</v>
      </c>
      <c r="G76" s="45" t="n">
        <f aca="false">F76-E76</f>
        <v>1271.4</v>
      </c>
      <c r="H76" s="47" t="n">
        <f aca="false">F76/E76*100</f>
        <v>118.426086956522</v>
      </c>
      <c r="I76" s="2" t="s">
        <v>83</v>
      </c>
      <c r="J76" s="2"/>
    </row>
    <row r="77" customFormat="false" ht="31.2" hidden="false" customHeight="false" outlineLevel="0" collapsed="false">
      <c r="A77" s="43" t="s">
        <v>84</v>
      </c>
      <c r="B77" s="44" t="s">
        <v>85</v>
      </c>
      <c r="C77" s="81" t="n">
        <v>384.3</v>
      </c>
      <c r="D77" s="81" t="n">
        <v>280.4</v>
      </c>
      <c r="E77" s="81" t="n">
        <v>0.8</v>
      </c>
      <c r="F77" s="81" t="n">
        <v>280.4</v>
      </c>
      <c r="G77" s="45" t="n">
        <f aca="false">F77-E77</f>
        <v>279.6</v>
      </c>
      <c r="H77" s="47" t="n">
        <f aca="false">F77/E77*100</f>
        <v>35050</v>
      </c>
      <c r="I77" s="2"/>
      <c r="J77" s="2"/>
    </row>
    <row r="78" customFormat="false" ht="15.6" hidden="false" customHeight="false" outlineLevel="0" collapsed="false">
      <c r="A78" s="43" t="s">
        <v>86</v>
      </c>
      <c r="B78" s="44" t="s">
        <v>87</v>
      </c>
      <c r="C78" s="81"/>
      <c r="D78" s="81"/>
      <c r="E78" s="81"/>
      <c r="F78" s="81"/>
      <c r="G78" s="45"/>
      <c r="H78" s="47"/>
      <c r="I78" s="2"/>
      <c r="J78" s="2"/>
    </row>
    <row r="79" s="54" customFormat="true" ht="31.2" hidden="false" customHeight="false" outlineLevel="0" collapsed="false">
      <c r="A79" s="48" t="s">
        <v>88</v>
      </c>
      <c r="B79" s="49" t="n">
        <v>310</v>
      </c>
      <c r="C79" s="80"/>
      <c r="D79" s="80"/>
      <c r="E79" s="80"/>
      <c r="F79" s="80"/>
      <c r="G79" s="45"/>
      <c r="H79" s="47"/>
      <c r="I79" s="53"/>
      <c r="J79" s="53"/>
    </row>
    <row r="80" customFormat="false" ht="46.8" hidden="false" customHeight="false" outlineLevel="0" collapsed="false">
      <c r="A80" s="43" t="s">
        <v>89</v>
      </c>
      <c r="B80" s="44" t="n">
        <v>311</v>
      </c>
      <c r="C80" s="81"/>
      <c r="D80" s="81"/>
      <c r="E80" s="81"/>
      <c r="F80" s="81"/>
      <c r="G80" s="45"/>
      <c r="H80" s="47"/>
      <c r="I80" s="2"/>
      <c r="J80" s="2"/>
    </row>
    <row r="81" customFormat="false" ht="15.6" hidden="false" customHeight="false" outlineLevel="0" collapsed="false">
      <c r="A81" s="43" t="s">
        <v>90</v>
      </c>
      <c r="B81" s="44" t="n">
        <v>312</v>
      </c>
      <c r="C81" s="81"/>
      <c r="D81" s="81"/>
      <c r="E81" s="81"/>
      <c r="F81" s="81"/>
      <c r="G81" s="45"/>
      <c r="H81" s="47"/>
      <c r="I81" s="2"/>
      <c r="J81" s="2"/>
    </row>
    <row r="82" customFormat="false" ht="15.6" hidden="false" customHeight="false" outlineLevel="0" collapsed="false">
      <c r="A82" s="43" t="s">
        <v>91</v>
      </c>
      <c r="B82" s="44" t="n">
        <v>313</v>
      </c>
      <c r="C82" s="81"/>
      <c r="D82" s="81"/>
      <c r="E82" s="81"/>
      <c r="F82" s="81"/>
      <c r="G82" s="45"/>
      <c r="H82" s="47"/>
      <c r="I82" s="2"/>
      <c r="J82" s="2"/>
    </row>
    <row r="83" s="54" customFormat="true" ht="31.2" hidden="false" customHeight="false" outlineLevel="0" collapsed="false">
      <c r="A83" s="48" t="s">
        <v>92</v>
      </c>
      <c r="B83" s="49" t="n">
        <v>320</v>
      </c>
      <c r="C83" s="80" t="n">
        <f aca="false">C84+C85</f>
        <v>7206</v>
      </c>
      <c r="D83" s="80" t="n">
        <f aca="false">D84+D85</f>
        <v>7423</v>
      </c>
      <c r="E83" s="80" t="n">
        <f aca="false">E84+E85</f>
        <v>7252</v>
      </c>
      <c r="F83" s="80" t="n">
        <f aca="false">F84+F85</f>
        <v>7423</v>
      </c>
      <c r="G83" s="50" t="n">
        <f aca="false">F83-E83</f>
        <v>171</v>
      </c>
      <c r="H83" s="52" t="n">
        <f aca="false">F83/E83*100</f>
        <v>102.357970215113</v>
      </c>
      <c r="I83" s="53"/>
      <c r="J83" s="53"/>
    </row>
    <row r="84" customFormat="false" ht="48.75" hidden="false" customHeight="true" outlineLevel="0" collapsed="false">
      <c r="A84" s="43" t="s">
        <v>93</v>
      </c>
      <c r="B84" s="44" t="n">
        <v>321</v>
      </c>
      <c r="C84" s="81" t="n">
        <v>7206</v>
      </c>
      <c r="D84" s="81" t="n">
        <v>7423</v>
      </c>
      <c r="E84" s="81" t="n">
        <v>7252</v>
      </c>
      <c r="F84" s="81" t="n">
        <v>7423</v>
      </c>
      <c r="G84" s="45" t="n">
        <f aca="false">F84-E84</f>
        <v>171</v>
      </c>
      <c r="H84" s="47" t="n">
        <f aca="false">F84/E84*100</f>
        <v>102.357970215113</v>
      </c>
      <c r="I84" s="2"/>
      <c r="J84" s="2"/>
    </row>
    <row r="85" customFormat="false" ht="15.6" hidden="false" customHeight="false" outlineLevel="0" collapsed="false">
      <c r="A85" s="43" t="s">
        <v>86</v>
      </c>
      <c r="B85" s="44" t="n">
        <v>322</v>
      </c>
      <c r="C85" s="81"/>
      <c r="D85" s="81"/>
      <c r="E85" s="81"/>
      <c r="F85" s="81"/>
      <c r="G85" s="45"/>
      <c r="H85" s="47"/>
      <c r="I85" s="2"/>
      <c r="J85" s="2"/>
    </row>
    <row r="86" customFormat="false" ht="15.6" hidden="false" customHeight="false" outlineLevel="0" collapsed="false">
      <c r="A86" s="48" t="s">
        <v>94</v>
      </c>
      <c r="B86" s="49" t="n">
        <v>330</v>
      </c>
      <c r="C86" s="80" t="n">
        <f aca="false">C87+C88</f>
        <v>1651</v>
      </c>
      <c r="D86" s="80" t="n">
        <f aca="false">D87+D88</f>
        <v>1633.7</v>
      </c>
      <c r="E86" s="80" t="n">
        <f aca="false">E87+E88</f>
        <v>1640</v>
      </c>
      <c r="F86" s="80" t="n">
        <f aca="false">F87+F88</f>
        <v>1633.7</v>
      </c>
      <c r="G86" s="50" t="n">
        <f aca="false">F86-E86</f>
        <v>-6.29999999999995</v>
      </c>
      <c r="H86" s="52" t="n">
        <f aca="false">F86/E86*100</f>
        <v>99.6158536585366</v>
      </c>
      <c r="I86" s="2"/>
      <c r="J86" s="2"/>
    </row>
    <row r="87" customFormat="false" ht="15.6" hidden="false" customHeight="false" outlineLevel="0" collapsed="false">
      <c r="A87" s="43" t="s">
        <v>95</v>
      </c>
      <c r="B87" s="44" t="n">
        <v>331</v>
      </c>
      <c r="C87" s="81"/>
      <c r="D87" s="81"/>
      <c r="E87" s="81"/>
      <c r="F87" s="81"/>
      <c r="G87" s="45"/>
      <c r="H87" s="47"/>
      <c r="I87" s="2"/>
      <c r="J87" s="2"/>
    </row>
    <row r="88" customFormat="false" ht="16.2" hidden="false" customHeight="false" outlineLevel="0" collapsed="false">
      <c r="A88" s="63" t="s">
        <v>96</v>
      </c>
      <c r="B88" s="64" t="n">
        <v>332</v>
      </c>
      <c r="C88" s="81" t="n">
        <v>1651</v>
      </c>
      <c r="D88" s="81" t="n">
        <v>1633.7</v>
      </c>
      <c r="E88" s="81" t="n">
        <v>1640</v>
      </c>
      <c r="F88" s="81" t="n">
        <v>1633.7</v>
      </c>
      <c r="G88" s="45" t="n">
        <f aca="false">F88-E88</f>
        <v>-6.29999999999995</v>
      </c>
      <c r="H88" s="47" t="n">
        <f aca="false">F88/E88*100</f>
        <v>99.6158536585366</v>
      </c>
      <c r="I88" s="2" t="s">
        <v>97</v>
      </c>
      <c r="J88" s="2"/>
    </row>
    <row r="89" customFormat="false" ht="15.75" hidden="false" customHeight="true" outlineLevel="0" collapsed="false">
      <c r="A89" s="72" t="s">
        <v>98</v>
      </c>
      <c r="B89" s="72"/>
      <c r="C89" s="72"/>
      <c r="D89" s="72"/>
      <c r="E89" s="72"/>
      <c r="F89" s="72"/>
      <c r="G89" s="72"/>
      <c r="H89" s="72"/>
      <c r="I89" s="2"/>
      <c r="J89" s="2"/>
    </row>
    <row r="90" customFormat="false" ht="15.6" hidden="false" customHeight="false" outlineLevel="0" collapsed="false">
      <c r="A90" s="68" t="s">
        <v>99</v>
      </c>
      <c r="B90" s="27" t="n">
        <v>340</v>
      </c>
      <c r="C90" s="73"/>
      <c r="D90" s="73"/>
      <c r="E90" s="73"/>
      <c r="F90" s="73"/>
      <c r="G90" s="58"/>
      <c r="H90" s="60"/>
      <c r="I90" s="2"/>
      <c r="J90" s="2"/>
      <c r="K90" s="1"/>
    </row>
    <row r="91" customFormat="false" ht="15.6" hidden="false" customHeight="false" outlineLevel="0" collapsed="false">
      <c r="A91" s="43" t="s">
        <v>100</v>
      </c>
      <c r="B91" s="74" t="n">
        <v>341</v>
      </c>
      <c r="C91" s="73"/>
      <c r="D91" s="73"/>
      <c r="E91" s="73"/>
      <c r="F91" s="73"/>
      <c r="G91" s="58"/>
      <c r="H91" s="60"/>
      <c r="I91" s="2"/>
      <c r="J91" s="2"/>
      <c r="K91" s="1"/>
    </row>
    <row r="92" customFormat="false" ht="36" hidden="false" customHeight="true" outlineLevel="0" collapsed="false">
      <c r="A92" s="43" t="s">
        <v>101</v>
      </c>
      <c r="B92" s="74" t="n">
        <v>350</v>
      </c>
      <c r="C92" s="73" t="n">
        <f aca="false">9282.8</f>
        <v>9282.8</v>
      </c>
      <c r="D92" s="73" t="n">
        <v>3338.5</v>
      </c>
      <c r="E92" s="73" t="n">
        <v>2300</v>
      </c>
      <c r="F92" s="73" t="n">
        <v>3338.5</v>
      </c>
      <c r="G92" s="58" t="n">
        <f aca="false">F92-E92</f>
        <v>1038.5</v>
      </c>
      <c r="H92" s="60" t="n">
        <f aca="false">F92/E92*100</f>
        <v>145.152173913043</v>
      </c>
      <c r="I92" s="2"/>
      <c r="J92" s="2"/>
      <c r="K92" s="1"/>
    </row>
    <row r="93" customFormat="false" ht="15.6" hidden="false" customHeight="false" outlineLevel="0" collapsed="false">
      <c r="A93" s="43" t="s">
        <v>100</v>
      </c>
      <c r="B93" s="74" t="n">
        <v>351</v>
      </c>
      <c r="C93" s="73" t="n">
        <f aca="false">9282.8</f>
        <v>9282.8</v>
      </c>
      <c r="D93" s="73" t="n">
        <v>3333.5</v>
      </c>
      <c r="E93" s="73" t="n">
        <v>2300</v>
      </c>
      <c r="F93" s="73" t="n">
        <v>3333.5</v>
      </c>
      <c r="G93" s="58" t="n">
        <f aca="false">F93-E93</f>
        <v>1033.5</v>
      </c>
      <c r="H93" s="60" t="n">
        <f aca="false">F93/E93*100</f>
        <v>144.934782608696</v>
      </c>
      <c r="I93" s="2"/>
      <c r="J93" s="2"/>
      <c r="K93" s="1"/>
    </row>
    <row r="94" customFormat="false" ht="15.6" hidden="false" customHeight="false" outlineLevel="0" collapsed="false">
      <c r="A94" s="43" t="s">
        <v>102</v>
      </c>
      <c r="B94" s="74" t="n">
        <v>360</v>
      </c>
      <c r="C94" s="73" t="n">
        <f aca="false">C95</f>
        <v>829.5</v>
      </c>
      <c r="D94" s="73"/>
      <c r="E94" s="73"/>
      <c r="F94" s="73"/>
      <c r="G94" s="58"/>
      <c r="H94" s="60"/>
      <c r="I94" s="2"/>
      <c r="J94" s="2"/>
      <c r="K94" s="1"/>
    </row>
    <row r="95" customFormat="false" ht="15.6" hidden="false" customHeight="false" outlineLevel="0" collapsed="false">
      <c r="A95" s="43" t="s">
        <v>100</v>
      </c>
      <c r="B95" s="74" t="n">
        <v>361</v>
      </c>
      <c r="C95" s="73" t="n">
        <f aca="false">784.5+45</f>
        <v>829.5</v>
      </c>
      <c r="D95" s="73"/>
      <c r="E95" s="73"/>
      <c r="F95" s="73"/>
      <c r="G95" s="58"/>
      <c r="H95" s="60"/>
      <c r="I95" s="2"/>
      <c r="J95" s="2"/>
      <c r="K95" s="1"/>
    </row>
    <row r="96" customFormat="false" ht="31.2" hidden="false" customHeight="false" outlineLevel="0" collapsed="false">
      <c r="A96" s="43" t="s">
        <v>103</v>
      </c>
      <c r="B96" s="74" t="n">
        <v>370</v>
      </c>
      <c r="C96" s="73"/>
      <c r="D96" s="73"/>
      <c r="E96" s="73"/>
      <c r="F96" s="73"/>
      <c r="G96" s="58"/>
      <c r="H96" s="60"/>
      <c r="I96" s="2"/>
      <c r="J96" s="2"/>
      <c r="K96" s="1"/>
    </row>
    <row r="97" customFormat="false" ht="15.6" hidden="false" customHeight="false" outlineLevel="0" collapsed="false">
      <c r="A97" s="43" t="s">
        <v>100</v>
      </c>
      <c r="B97" s="74" t="n">
        <v>371</v>
      </c>
      <c r="C97" s="73"/>
      <c r="D97" s="73"/>
      <c r="E97" s="73"/>
      <c r="F97" s="73"/>
      <c r="G97" s="58"/>
      <c r="H97" s="60"/>
      <c r="I97" s="2"/>
      <c r="J97" s="2"/>
      <c r="K97" s="1"/>
    </row>
    <row r="98" customFormat="false" ht="49.5" hidden="false" customHeight="true" outlineLevel="0" collapsed="false">
      <c r="A98" s="43" t="s">
        <v>104</v>
      </c>
      <c r="B98" s="74" t="n">
        <v>380</v>
      </c>
      <c r="C98" s="73" t="n">
        <f aca="false">5300.9+1164</f>
        <v>6464.9</v>
      </c>
      <c r="D98" s="73" t="n">
        <v>3668.4</v>
      </c>
      <c r="E98" s="73" t="n">
        <v>11334.9</v>
      </c>
      <c r="F98" s="73" t="n">
        <v>3668.4</v>
      </c>
      <c r="G98" s="58" t="n">
        <f aca="false">F98-E98</f>
        <v>-7666.5</v>
      </c>
      <c r="H98" s="60" t="n">
        <f aca="false">F98/E98*100</f>
        <v>32.3637614800307</v>
      </c>
      <c r="I98" s="2"/>
      <c r="J98" s="2"/>
      <c r="K98" s="1"/>
    </row>
    <row r="99" customFormat="false" ht="15.6" hidden="false" customHeight="false" outlineLevel="0" collapsed="false">
      <c r="A99" s="43" t="s">
        <v>100</v>
      </c>
      <c r="B99" s="74" t="n">
        <v>381</v>
      </c>
      <c r="C99" s="73" t="n">
        <f aca="false">5300.9</f>
        <v>5300.9</v>
      </c>
      <c r="D99" s="73" t="n">
        <v>2994.1</v>
      </c>
      <c r="E99" s="73" t="n">
        <v>11334.9</v>
      </c>
      <c r="F99" s="73" t="n">
        <v>2994.1</v>
      </c>
      <c r="G99" s="58" t="n">
        <f aca="false">F99-E99</f>
        <v>-8340.8</v>
      </c>
      <c r="H99" s="60" t="n">
        <f aca="false">F99/E99*100</f>
        <v>26.4148779433431</v>
      </c>
      <c r="I99" s="2"/>
      <c r="J99" s="2"/>
      <c r="K99" s="1"/>
    </row>
    <row r="100" customFormat="false" ht="15.6" hidden="false" customHeight="false" outlineLevel="0" collapsed="false">
      <c r="A100" s="82" t="s">
        <v>105</v>
      </c>
      <c r="B100" s="49" t="n">
        <v>390</v>
      </c>
      <c r="C100" s="77" t="n">
        <f aca="false">C90+C92+C94+C96+C98</f>
        <v>16577.2</v>
      </c>
      <c r="D100" s="77" t="n">
        <f aca="false">D90+D92+D94+D96+D98</f>
        <v>7006.9</v>
      </c>
      <c r="E100" s="77" t="n">
        <f aca="false">E90+E92+E94+E96+E98</f>
        <v>13634.9</v>
      </c>
      <c r="F100" s="77" t="n">
        <f aca="false">F90+F92+F94+F96+F98</f>
        <v>7006.9</v>
      </c>
      <c r="G100" s="55" t="n">
        <f aca="false">F100-E100</f>
        <v>-6628</v>
      </c>
      <c r="H100" s="57" t="n">
        <f aca="false">F100/E100*100</f>
        <v>51.3894491342071</v>
      </c>
      <c r="I100" s="2"/>
      <c r="J100" s="2"/>
      <c r="K100" s="1"/>
    </row>
    <row r="101" customFormat="false" ht="32.25" hidden="false" customHeight="true" outlineLevel="0" collapsed="false">
      <c r="A101" s="83" t="s">
        <v>106</v>
      </c>
      <c r="B101" s="84" t="n">
        <v>391</v>
      </c>
      <c r="C101" s="80" t="n">
        <f aca="false">C91+C93+C95+C97+C99</f>
        <v>15413.2</v>
      </c>
      <c r="D101" s="80" t="n">
        <f aca="false">D91+D93+D95+D97+D99</f>
        <v>6327.6</v>
      </c>
      <c r="E101" s="80" t="n">
        <f aca="false">E91+E93+E95+E97+E99</f>
        <v>13634.9</v>
      </c>
      <c r="F101" s="80" t="n">
        <f aca="false">F91+F93+F95+F97+F99</f>
        <v>6327.6</v>
      </c>
      <c r="G101" s="50" t="n">
        <f aca="false">F101-E101</f>
        <v>-7307.3</v>
      </c>
      <c r="H101" s="52" t="n">
        <f aca="false">F101/E101*100</f>
        <v>46.4073810589003</v>
      </c>
      <c r="I101" s="2"/>
      <c r="J101" s="2"/>
      <c r="K101" s="1"/>
    </row>
    <row r="102" customFormat="false" ht="13.5" hidden="false" customHeight="true" outlineLevel="0" collapsed="false">
      <c r="A102" s="72" t="s">
        <v>107</v>
      </c>
      <c r="B102" s="72"/>
      <c r="C102" s="72"/>
      <c r="D102" s="72"/>
      <c r="E102" s="72"/>
      <c r="F102" s="72"/>
      <c r="G102" s="72"/>
      <c r="H102" s="72"/>
      <c r="I102" s="2"/>
      <c r="J102" s="2"/>
    </row>
    <row r="103" customFormat="false" ht="15.6" hidden="false" customHeight="false" outlineLevel="0" collapsed="false">
      <c r="A103" s="68" t="s">
        <v>108</v>
      </c>
      <c r="B103" s="27" t="n">
        <v>400</v>
      </c>
      <c r="C103" s="73" t="n">
        <v>237</v>
      </c>
      <c r="D103" s="73" t="n">
        <v>235</v>
      </c>
      <c r="E103" s="73" t="n">
        <v>253</v>
      </c>
      <c r="F103" s="73" t="n">
        <v>235</v>
      </c>
      <c r="G103" s="58" t="n">
        <f aca="false">F103-E103</f>
        <v>-18</v>
      </c>
      <c r="H103" s="60" t="n">
        <f aca="false">F103/E103*100</f>
        <v>92.8853754940711</v>
      </c>
      <c r="I103" s="2"/>
      <c r="J103" s="2"/>
    </row>
    <row r="104" customFormat="false" ht="15.6" hidden="false" customHeight="false" outlineLevel="0" collapsed="false">
      <c r="A104" s="43" t="s">
        <v>109</v>
      </c>
      <c r="B104" s="74" t="n">
        <v>410</v>
      </c>
      <c r="C104" s="73" t="n">
        <v>74017</v>
      </c>
      <c r="D104" s="73" t="n">
        <v>88186</v>
      </c>
      <c r="E104" s="73" t="n">
        <v>61453</v>
      </c>
      <c r="F104" s="73" t="n">
        <v>88186</v>
      </c>
      <c r="G104" s="58" t="n">
        <f aca="false">F104-E104</f>
        <v>26733</v>
      </c>
      <c r="H104" s="60" t="n">
        <f aca="false">F104/E104*100</f>
        <v>143.501537760565</v>
      </c>
      <c r="I104" s="2"/>
      <c r="J104" s="2"/>
    </row>
    <row r="105" customFormat="false" ht="15.6" hidden="false" customHeight="false" outlineLevel="0" collapsed="false">
      <c r="A105" s="43" t="s">
        <v>110</v>
      </c>
      <c r="B105" s="74" t="n">
        <v>420</v>
      </c>
      <c r="C105" s="73"/>
      <c r="D105" s="73"/>
      <c r="E105" s="73"/>
      <c r="F105" s="73"/>
      <c r="G105" s="58"/>
      <c r="H105" s="60"/>
      <c r="I105" s="2"/>
      <c r="J105" s="2"/>
    </row>
    <row r="106" customFormat="false" ht="34.5" hidden="false" customHeight="true" outlineLevel="0" collapsed="false">
      <c r="A106" s="63" t="s">
        <v>111</v>
      </c>
      <c r="B106" s="85" t="n">
        <v>430</v>
      </c>
      <c r="C106" s="86"/>
      <c r="D106" s="86"/>
      <c r="E106" s="86"/>
      <c r="F106" s="86"/>
      <c r="G106" s="65"/>
      <c r="H106" s="67"/>
      <c r="I106" s="2"/>
      <c r="J106" s="2"/>
    </row>
    <row r="107" customFormat="false" ht="15.6" hidden="false" customHeight="true" outlineLevel="0" collapsed="false">
      <c r="A107" s="87"/>
      <c r="B107" s="88"/>
      <c r="C107" s="88"/>
      <c r="D107" s="88"/>
      <c r="E107" s="88"/>
      <c r="F107" s="88"/>
      <c r="G107" s="2"/>
      <c r="H107" s="2"/>
      <c r="I107" s="2"/>
      <c r="J107" s="2"/>
    </row>
    <row r="108" customFormat="false" ht="15.6" hidden="false" customHeight="true" outlineLevel="0" collapsed="false">
      <c r="A108" s="89" t="s">
        <v>112</v>
      </c>
      <c r="B108" s="90"/>
      <c r="C108" s="90"/>
      <c r="D108" s="90"/>
      <c r="E108" s="91" t="s">
        <v>113</v>
      </c>
      <c r="F108" s="91"/>
      <c r="G108" s="2"/>
      <c r="H108" s="2"/>
      <c r="I108" s="2"/>
      <c r="J108" s="2"/>
    </row>
    <row r="109" customFormat="false" ht="13.2" hidden="false" customHeight="true" outlineLevel="0" collapsed="false">
      <c r="A109" s="92" t="s">
        <v>114</v>
      </c>
      <c r="B109" s="93" t="s">
        <v>115</v>
      </c>
      <c r="C109" s="93"/>
      <c r="D109" s="93"/>
      <c r="E109" s="94" t="s">
        <v>116</v>
      </c>
      <c r="F109" s="94"/>
      <c r="G109" s="2"/>
      <c r="H109" s="2"/>
      <c r="I109" s="2"/>
      <c r="J109" s="2"/>
    </row>
    <row r="110" customFormat="false" ht="12.75" hidden="false" customHeight="true" outlineLevel="0" collapsed="false">
      <c r="A110" s="92"/>
      <c r="B110" s="95"/>
      <c r="C110" s="95"/>
      <c r="D110" s="95"/>
      <c r="E110" s="95"/>
      <c r="F110" s="95"/>
      <c r="G110" s="2"/>
      <c r="H110" s="2"/>
      <c r="I110" s="2"/>
      <c r="J110" s="2"/>
    </row>
    <row r="111" customFormat="false" ht="15.6" hidden="false" customHeight="false" outlineLevel="0" collapsed="false">
      <c r="A111" s="96"/>
      <c r="B111" s="92"/>
      <c r="C111" s="92"/>
      <c r="D111" s="92"/>
      <c r="E111" s="92"/>
      <c r="F111" s="92"/>
      <c r="G111" s="2"/>
      <c r="H111" s="2"/>
      <c r="I111" s="2"/>
      <c r="J111" s="2"/>
    </row>
    <row r="112" customFormat="false" ht="13.2" hidden="false" customHeight="false" outlineLevel="0" collapsed="false">
      <c r="J112" s="1"/>
    </row>
    <row r="113" customFormat="false" ht="13.2" hidden="false" customHeight="false" outlineLevel="0" collapsed="false">
      <c r="J113" s="1"/>
    </row>
    <row r="114" customFormat="false" ht="17.4" hidden="false" customHeight="false" outlineLevel="0" collapsed="false">
      <c r="A114" s="97" t="s">
        <v>117</v>
      </c>
      <c r="B114" s="97"/>
      <c r="C114" s="97"/>
      <c r="D114" s="97"/>
      <c r="E114" s="97"/>
      <c r="F114" s="97"/>
      <c r="G114" s="97"/>
      <c r="H114" s="97"/>
      <c r="J114" s="1"/>
    </row>
    <row r="115" customFormat="false" ht="13.2" hidden="false" customHeight="false" outlineLevel="0" collapsed="false">
      <c r="J115" s="1"/>
    </row>
    <row r="116" customFormat="false" ht="13.2" hidden="false" customHeight="false" outlineLevel="0" collapsed="false">
      <c r="J116" s="1"/>
    </row>
    <row r="117" customFormat="false" ht="13.2" hidden="false" customHeight="false" outlineLevel="0" collapsed="false">
      <c r="J117" s="1"/>
    </row>
    <row r="118" customFormat="false" ht="13.2" hidden="false" customHeight="false" outlineLevel="0" collapsed="false">
      <c r="J118" s="1"/>
    </row>
    <row r="119" customFormat="false" ht="13.2" hidden="false" customHeight="false" outlineLevel="0" collapsed="false">
      <c r="J119" s="1"/>
    </row>
    <row r="120" customFormat="false" ht="13.2" hidden="false" customHeight="false" outlineLevel="0" collapsed="false">
      <c r="J120" s="1"/>
    </row>
    <row r="121" customFormat="false" ht="13.2" hidden="false" customHeight="false" outlineLevel="0" collapsed="false">
      <c r="J121" s="1"/>
    </row>
    <row r="122" customFormat="false" ht="13.2" hidden="false" customHeight="false" outlineLevel="0" collapsed="false">
      <c r="J122" s="1"/>
    </row>
    <row r="123" customFormat="false" ht="13.2" hidden="false" customHeight="false" outlineLevel="0" collapsed="false">
      <c r="J123" s="1"/>
    </row>
    <row r="124" customFormat="false" ht="13.2" hidden="false" customHeight="false" outlineLevel="0" collapsed="false">
      <c r="J124" s="1"/>
    </row>
    <row r="125" customFormat="false" ht="13.2" hidden="false" customHeight="false" outlineLevel="0" collapsed="false">
      <c r="J125" s="1"/>
    </row>
    <row r="126" customFormat="false" ht="13.2" hidden="false" customHeight="false" outlineLevel="0" collapsed="false">
      <c r="J126" s="1"/>
    </row>
    <row r="127" customFormat="false" ht="13.2" hidden="false" customHeight="false" outlineLevel="0" collapsed="false">
      <c r="J127" s="1"/>
    </row>
    <row r="128" customFormat="false" ht="13.2" hidden="false" customHeight="false" outlineLevel="0" collapsed="false">
      <c r="J128" s="1"/>
    </row>
    <row r="129" customFormat="false" ht="13.2" hidden="false" customHeight="false" outlineLevel="0" collapsed="false">
      <c r="J129" s="1"/>
    </row>
    <row r="130" customFormat="false" ht="13.2" hidden="false" customHeight="false" outlineLevel="0" collapsed="false">
      <c r="J130" s="1"/>
    </row>
    <row r="131" customFormat="false" ht="13.2" hidden="false" customHeight="false" outlineLevel="0" collapsed="false">
      <c r="J131" s="1"/>
    </row>
    <row r="132" customFormat="false" ht="13.2" hidden="false" customHeight="false" outlineLevel="0" collapsed="false">
      <c r="J132" s="1"/>
    </row>
    <row r="133" customFormat="false" ht="13.2" hidden="false" customHeight="false" outlineLevel="0" collapsed="false">
      <c r="J133" s="1"/>
    </row>
    <row r="134" customFormat="false" ht="13.2" hidden="false" customHeight="false" outlineLevel="0" collapsed="false">
      <c r="J134" s="1"/>
    </row>
    <row r="135" customFormat="false" ht="13.2" hidden="false" customHeight="false" outlineLevel="0" collapsed="false">
      <c r="J135" s="1"/>
    </row>
    <row r="136" customFormat="false" ht="13.2" hidden="false" customHeight="false" outlineLevel="0" collapsed="false">
      <c r="J136" s="1"/>
    </row>
  </sheetData>
  <mergeCells count="27">
    <mergeCell ref="D1:H1"/>
    <mergeCell ref="A5:F5"/>
    <mergeCell ref="A6:E6"/>
    <mergeCell ref="A9:F9"/>
    <mergeCell ref="A11:G11"/>
    <mergeCell ref="A13:H13"/>
    <mergeCell ref="A14:H14"/>
    <mergeCell ref="A15:H15"/>
    <mergeCell ref="A16:H16"/>
    <mergeCell ref="A18:A19"/>
    <mergeCell ref="B18:B19"/>
    <mergeCell ref="C18:D18"/>
    <mergeCell ref="E18:H18"/>
    <mergeCell ref="A21:H21"/>
    <mergeCell ref="A64:H64"/>
    <mergeCell ref="A71:H71"/>
    <mergeCell ref="A89:H89"/>
    <mergeCell ref="A102:H102"/>
    <mergeCell ref="B107:D107"/>
    <mergeCell ref="E107:F107"/>
    <mergeCell ref="B108:D108"/>
    <mergeCell ref="E108:F108"/>
    <mergeCell ref="B109:D109"/>
    <mergeCell ref="E109:F109"/>
    <mergeCell ref="B110:D110"/>
    <mergeCell ref="E110:F110"/>
    <mergeCell ref="A114:H1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5-02-28T08:48:53Z</cp:lastPrinted>
  <dcterms:modified xsi:type="dcterms:W3CDTF">2025-03-10T11:24:57Z</dcterms:modified>
  <cp:revision>0</cp:revision>
  <dc:subject/>
  <dc:title/>
</cp:coreProperties>
</file>